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20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42">
  <si>
    <t xml:space="preserve">FORMATO: CB-0720</t>
  </si>
  <si>
    <t xml:space="preserve">PROGRAMA DE GOBIERNO: ALIMENTACIÓN ESCOLAR EN LOS COLEGIOS - REFRIGERIOS</t>
  </si>
  <si>
    <t xml:space="preserve">JORNADA MAÑANA</t>
  </si>
  <si>
    <t xml:space="preserve">CÓDIGO</t>
  </si>
  <si>
    <t xml:space="preserve">GRADO</t>
  </si>
  <si>
    <t xml:space="preserve">TOTAL ALUMNOS
(N-1)</t>
  </si>
  <si>
    <t xml:space="preserve">ALUMNOS BENEFICIARIOS
(N-1)</t>
  </si>
  <si>
    <t xml:space="preserve">%
ALUMNOS BENEFICIARIOS
(N-1)</t>
  </si>
  <si>
    <t xml:space="preserve">TOTAL ALUMNOS
(N)</t>
  </si>
  <si>
    <t xml:space="preserve">ALUMNOS BENEFICIARIOS
(N)</t>
  </si>
  <si>
    <t xml:space="preserve">%
ALUMNOS BENEFICIARIOS
(N)</t>
  </si>
  <si>
    <t xml:space="preserve">% DE VARIACIÓN BENEFICIARIOS (N-1) A (N)</t>
  </si>
  <si>
    <t xml:space="preserve">EMPRESA</t>
  </si>
  <si>
    <t xml:space="preserve">INTERVENTOR</t>
  </si>
  <si>
    <t xml:space="preserve">RESPONSABLE</t>
  </si>
  <si>
    <t xml:space="preserve">CONCEPTO DEL SERVICIO</t>
  </si>
  <si>
    <t xml:space="preserve">OBSERVACIONES</t>
  </si>
  <si>
    <t xml:space="preserve">LISTA DESPLEGABLE</t>
  </si>
  <si>
    <t xml:space="preserve">GRADO CERO</t>
  </si>
  <si>
    <t xml:space="preserve">GRADO PRIMERO </t>
  </si>
  <si>
    <t xml:space="preserve">GRADO SEGUNDO</t>
  </si>
  <si>
    <t xml:space="preserve">GRADO TERCERO</t>
  </si>
  <si>
    <t xml:space="preserve">GRADO CUARTO</t>
  </si>
  <si>
    <t xml:space="preserve">GRADO QUINTO</t>
  </si>
  <si>
    <t xml:space="preserve">GRADO SEXTO</t>
  </si>
  <si>
    <t xml:space="preserve">GRADO SEPTIMO</t>
  </si>
  <si>
    <t xml:space="preserve">GRADO OCTAVO</t>
  </si>
  <si>
    <t xml:space="preserve">GRADO NOVENO</t>
  </si>
  <si>
    <t xml:space="preserve">GRADO DECIMO</t>
  </si>
  <si>
    <t xml:space="preserve">GRADO ONCE</t>
  </si>
  <si>
    <t xml:space="preserve">GRADO DOCE</t>
  </si>
  <si>
    <t xml:space="preserve">TOTAL JORNADA</t>
  </si>
  <si>
    <t xml:space="preserve">JORNADA TARDE</t>
  </si>
  <si>
    <t xml:space="preserve">(28) RESPONSABLE</t>
  </si>
  <si>
    <t xml:space="preserve">JORNADA NOCHE</t>
  </si>
  <si>
    <t xml:space="preserve">JORNADA EXTENDIDA</t>
  </si>
  <si>
    <t xml:space="preserve">TOTALES</t>
  </si>
  <si>
    <t xml:space="preserve">FIRMA RESPONSABLE</t>
  </si>
  <si>
    <t xml:space="preserve">Malo</t>
  </si>
  <si>
    <t xml:space="preserve">Regular</t>
  </si>
  <si>
    <t xml:space="preserve">Bueno</t>
  </si>
  <si>
    <t xml:space="preserve">Excel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8"/>
      <name val="Arial Unicode MS"/>
      <family val="2"/>
    </font>
    <font>
      <b val="true"/>
      <sz val="12"/>
      <name val="Arial Unicode MS"/>
      <family val="2"/>
    </font>
    <font>
      <b val="true"/>
      <sz val="14"/>
      <name val="Arial Unicode MS"/>
      <family val="2"/>
    </font>
    <font>
      <b val="true"/>
      <sz val="9"/>
      <name val="Arial Unicode MS"/>
      <family val="2"/>
    </font>
    <font>
      <sz val="7.5"/>
      <name val="Arial Unicode MS"/>
      <family val="2"/>
    </font>
    <font>
      <sz val="7.5"/>
      <color rgb="FF000000"/>
      <name val="Arial"/>
      <family val="2"/>
    </font>
    <font>
      <b val="true"/>
      <sz val="7.5"/>
      <name val="Arial Unicode MS"/>
      <family val="2"/>
    </font>
    <font>
      <b val="true"/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>
        <color rgb="FFC0C0C0"/>
      </left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17" borderId="1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17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17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1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7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false" showRowColHeaders="true" showZeros="true" rightToLeft="false" tabSelected="true" showOutlineSymbols="true" defaultGridColor="true" view="normal" topLeftCell="C88" colorId="64" zoomScale="75" zoomScaleNormal="75" zoomScalePageLayoutView="100" workbookViewId="0">
      <selection pane="topLeft" activeCell="M70" activeCellId="0" sqref="M70:M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8.28"/>
    <col collapsed="false" customWidth="true" hidden="false" outlineLevel="0" max="4" min="3" style="1" width="16.7"/>
    <col collapsed="false" customWidth="true" hidden="false" outlineLevel="0" max="5" min="5" style="1" width="16.56"/>
    <col collapsed="false" customWidth="true" hidden="false" outlineLevel="0" max="9" min="6" style="1" width="16.7"/>
    <col collapsed="false" customWidth="true" hidden="false" outlineLevel="0" max="10" min="10" style="1" width="14.28"/>
    <col collapsed="false" customWidth="true" hidden="false" outlineLevel="0" max="11" min="11" style="1" width="14.99"/>
    <col collapsed="false" customWidth="true" hidden="false" outlineLevel="0" max="12" min="12" style="1" width="19.28"/>
    <col collapsed="false" customWidth="true" hidden="false" outlineLevel="0" max="13" min="13" style="1" width="13.85"/>
    <col collapsed="false" customWidth="true" hidden="false" outlineLevel="0" max="14" min="14" style="1" width="19.85"/>
    <col collapsed="false" customWidth="false" hidden="false" outlineLevel="0" max="257" min="15" style="1" width="11.42"/>
  </cols>
  <sheetData>
    <row r="1" customFormat="false" ht="27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5" hidden="false" customHeight="true" outlineLevel="0" collapsed="false">
      <c r="A5" s="8" t="s">
        <v>2</v>
      </c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3"/>
    </row>
    <row r="6" s="13" customFormat="true" ht="57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2" t="s">
        <v>16</v>
      </c>
    </row>
    <row r="7" customFormat="false" ht="18.75" hidden="false" customHeight="false" outlineLevel="0" collapsed="false">
      <c r="A7" s="14"/>
      <c r="B7" s="15" t="s">
        <v>17</v>
      </c>
      <c r="C7" s="16"/>
      <c r="D7" s="17"/>
      <c r="E7" s="18" t="e">
        <f aca="false">+D7/C7</f>
        <v>#DIV/0!</v>
      </c>
      <c r="F7" s="17"/>
      <c r="G7" s="17"/>
      <c r="H7" s="18" t="e">
        <f aca="false">+G7/F7</f>
        <v>#DIV/0!</v>
      </c>
      <c r="I7" s="18" t="e">
        <f aca="false">+(G7-D7)/D7</f>
        <v>#DIV/0!</v>
      </c>
      <c r="J7" s="16"/>
      <c r="K7" s="16"/>
      <c r="L7" s="16"/>
      <c r="M7" s="19" t="s">
        <v>17</v>
      </c>
      <c r="N7" s="20"/>
    </row>
    <row r="8" customFormat="false" ht="18.75" hidden="false" customHeight="false" outlineLevel="0" collapsed="false">
      <c r="A8" s="14"/>
      <c r="B8" s="15" t="s">
        <v>17</v>
      </c>
      <c r="C8" s="16"/>
      <c r="D8" s="17"/>
      <c r="E8" s="18" t="e">
        <f aca="false">+D8/C8</f>
        <v>#DIV/0!</v>
      </c>
      <c r="F8" s="17"/>
      <c r="G8" s="17"/>
      <c r="H8" s="18" t="e">
        <f aca="false">+G8/F8</f>
        <v>#DIV/0!</v>
      </c>
      <c r="I8" s="18" t="e">
        <f aca="false">+(G8-D8)/D8</f>
        <v>#DIV/0!</v>
      </c>
      <c r="J8" s="16"/>
      <c r="K8" s="16"/>
      <c r="L8" s="16"/>
      <c r="M8" s="19" t="s">
        <v>17</v>
      </c>
      <c r="N8" s="20"/>
    </row>
    <row r="9" customFormat="false" ht="18.75" hidden="false" customHeight="false" outlineLevel="0" collapsed="false">
      <c r="A9" s="14"/>
      <c r="B9" s="15" t="s">
        <v>17</v>
      </c>
      <c r="C9" s="16"/>
      <c r="D9" s="17"/>
      <c r="E9" s="18" t="e">
        <f aca="false">+D9/C9</f>
        <v>#DIV/0!</v>
      </c>
      <c r="F9" s="17"/>
      <c r="G9" s="17"/>
      <c r="H9" s="18" t="e">
        <f aca="false">+G9/F9</f>
        <v>#DIV/0!</v>
      </c>
      <c r="I9" s="18" t="e">
        <f aca="false">+(G9-D9)/D9</f>
        <v>#DIV/0!</v>
      </c>
      <c r="J9" s="16"/>
      <c r="K9" s="16"/>
      <c r="L9" s="16"/>
      <c r="M9" s="19" t="s">
        <v>17</v>
      </c>
      <c r="N9" s="20"/>
    </row>
    <row r="10" customFormat="false" ht="18.75" hidden="false" customHeight="false" outlineLevel="0" collapsed="false">
      <c r="A10" s="14"/>
      <c r="B10" s="15" t="s">
        <v>17</v>
      </c>
      <c r="C10" s="16"/>
      <c r="D10" s="17"/>
      <c r="E10" s="18" t="e">
        <f aca="false">+D10/C10</f>
        <v>#DIV/0!</v>
      </c>
      <c r="F10" s="17"/>
      <c r="G10" s="17"/>
      <c r="H10" s="18" t="e">
        <f aca="false">+G10/F10</f>
        <v>#DIV/0!</v>
      </c>
      <c r="I10" s="18" t="e">
        <f aca="false">+(G10-D10)/D10</f>
        <v>#DIV/0!</v>
      </c>
      <c r="J10" s="16"/>
      <c r="K10" s="16"/>
      <c r="L10" s="16"/>
      <c r="M10" s="19" t="s">
        <v>17</v>
      </c>
      <c r="N10" s="20"/>
    </row>
    <row r="11" customFormat="false" ht="18.75" hidden="false" customHeight="false" outlineLevel="0" collapsed="false">
      <c r="A11" s="14"/>
      <c r="B11" s="21" t="s">
        <v>18</v>
      </c>
      <c r="C11" s="16"/>
      <c r="D11" s="17"/>
      <c r="E11" s="18" t="e">
        <f aca="false">+D11/C11</f>
        <v>#DIV/0!</v>
      </c>
      <c r="F11" s="17"/>
      <c r="G11" s="17"/>
      <c r="H11" s="18" t="e">
        <f aca="false">+G11/F11</f>
        <v>#DIV/0!</v>
      </c>
      <c r="I11" s="18" t="e">
        <f aca="false">+(G11-D11)/D11</f>
        <v>#DIV/0!</v>
      </c>
      <c r="J11" s="16"/>
      <c r="K11" s="16"/>
      <c r="L11" s="16"/>
      <c r="M11" s="19" t="s">
        <v>17</v>
      </c>
      <c r="N11" s="20"/>
    </row>
    <row r="12" customFormat="false" ht="18.75" hidden="false" customHeight="false" outlineLevel="0" collapsed="false">
      <c r="A12" s="14"/>
      <c r="B12" s="21" t="s">
        <v>19</v>
      </c>
      <c r="C12" s="16"/>
      <c r="D12" s="17"/>
      <c r="E12" s="18" t="e">
        <f aca="false">+D12/C12</f>
        <v>#DIV/0!</v>
      </c>
      <c r="F12" s="17"/>
      <c r="G12" s="17"/>
      <c r="H12" s="18" t="e">
        <f aca="false">+G12/F12</f>
        <v>#DIV/0!</v>
      </c>
      <c r="I12" s="18" t="e">
        <f aca="false">+(G12-D12)/D12</f>
        <v>#DIV/0!</v>
      </c>
      <c r="J12" s="16"/>
      <c r="K12" s="16"/>
      <c r="L12" s="16"/>
      <c r="M12" s="19" t="s">
        <v>17</v>
      </c>
      <c r="N12" s="20"/>
    </row>
    <row r="13" customFormat="false" ht="18.75" hidden="false" customHeight="false" outlineLevel="0" collapsed="false">
      <c r="A13" s="14"/>
      <c r="B13" s="21" t="s">
        <v>20</v>
      </c>
      <c r="C13" s="16"/>
      <c r="D13" s="17"/>
      <c r="E13" s="18" t="e">
        <f aca="false">+D13/C13</f>
        <v>#DIV/0!</v>
      </c>
      <c r="F13" s="17"/>
      <c r="G13" s="17"/>
      <c r="H13" s="18" t="e">
        <f aca="false">+G13/F13</f>
        <v>#DIV/0!</v>
      </c>
      <c r="I13" s="18" t="e">
        <f aca="false">+(G13-D13)/D13</f>
        <v>#DIV/0!</v>
      </c>
      <c r="J13" s="16"/>
      <c r="K13" s="16"/>
      <c r="L13" s="16"/>
      <c r="M13" s="19" t="s">
        <v>17</v>
      </c>
      <c r="N13" s="20"/>
    </row>
    <row r="14" customFormat="false" ht="18.75" hidden="false" customHeight="false" outlineLevel="0" collapsed="false">
      <c r="A14" s="14"/>
      <c r="B14" s="21" t="s">
        <v>21</v>
      </c>
      <c r="C14" s="16"/>
      <c r="D14" s="17"/>
      <c r="E14" s="18" t="e">
        <f aca="false">+D14/C14</f>
        <v>#DIV/0!</v>
      </c>
      <c r="F14" s="17"/>
      <c r="G14" s="17"/>
      <c r="H14" s="18" t="e">
        <f aca="false">+G14/F14</f>
        <v>#DIV/0!</v>
      </c>
      <c r="I14" s="18" t="e">
        <f aca="false">+(G14-D14)/D14</f>
        <v>#DIV/0!</v>
      </c>
      <c r="J14" s="16"/>
      <c r="K14" s="16"/>
      <c r="L14" s="16"/>
      <c r="M14" s="19" t="s">
        <v>17</v>
      </c>
      <c r="N14" s="20"/>
    </row>
    <row r="15" customFormat="false" ht="18.75" hidden="false" customHeight="false" outlineLevel="0" collapsed="false">
      <c r="A15" s="14"/>
      <c r="B15" s="21" t="s">
        <v>22</v>
      </c>
      <c r="C15" s="16"/>
      <c r="D15" s="17"/>
      <c r="E15" s="18" t="e">
        <f aca="false">+D15/C15</f>
        <v>#DIV/0!</v>
      </c>
      <c r="F15" s="17"/>
      <c r="G15" s="17"/>
      <c r="H15" s="18" t="e">
        <f aca="false">+G15/F15</f>
        <v>#DIV/0!</v>
      </c>
      <c r="I15" s="18" t="e">
        <f aca="false">+(G15-D15)/D15</f>
        <v>#DIV/0!</v>
      </c>
      <c r="J15" s="16"/>
      <c r="K15" s="16"/>
      <c r="L15" s="16"/>
      <c r="M15" s="19" t="s">
        <v>17</v>
      </c>
      <c r="N15" s="20"/>
    </row>
    <row r="16" customFormat="false" ht="18.75" hidden="false" customHeight="false" outlineLevel="0" collapsed="false">
      <c r="A16" s="14"/>
      <c r="B16" s="21" t="s">
        <v>23</v>
      </c>
      <c r="C16" s="16"/>
      <c r="D16" s="17"/>
      <c r="E16" s="18" t="e">
        <f aca="false">+D16/C16</f>
        <v>#DIV/0!</v>
      </c>
      <c r="F16" s="17"/>
      <c r="G16" s="17"/>
      <c r="H16" s="18" t="e">
        <f aca="false">+G16/F16</f>
        <v>#DIV/0!</v>
      </c>
      <c r="I16" s="18" t="e">
        <f aca="false">+(G16-D16)/D16</f>
        <v>#DIV/0!</v>
      </c>
      <c r="J16" s="16"/>
      <c r="K16" s="16"/>
      <c r="L16" s="16"/>
      <c r="M16" s="19" t="s">
        <v>17</v>
      </c>
      <c r="N16" s="20"/>
    </row>
    <row r="17" customFormat="false" ht="18.75" hidden="false" customHeight="false" outlineLevel="0" collapsed="false">
      <c r="A17" s="22"/>
      <c r="B17" s="21" t="s">
        <v>24</v>
      </c>
      <c r="C17" s="23"/>
      <c r="D17" s="24"/>
      <c r="E17" s="18" t="e">
        <f aca="false">+D17/C17</f>
        <v>#DIV/0!</v>
      </c>
      <c r="F17" s="24"/>
      <c r="G17" s="24"/>
      <c r="H17" s="18" t="e">
        <f aca="false">+G17/F17</f>
        <v>#DIV/0!</v>
      </c>
      <c r="I17" s="18" t="e">
        <f aca="false">+(G17-D17)/D17</f>
        <v>#DIV/0!</v>
      </c>
      <c r="J17" s="24"/>
      <c r="K17" s="23"/>
      <c r="L17" s="23"/>
      <c r="M17" s="19" t="s">
        <v>17</v>
      </c>
      <c r="N17" s="20"/>
    </row>
    <row r="18" customFormat="false" ht="18.75" hidden="false" customHeight="false" outlineLevel="0" collapsed="false">
      <c r="A18" s="22"/>
      <c r="B18" s="21" t="s">
        <v>25</v>
      </c>
      <c r="C18" s="23"/>
      <c r="D18" s="24"/>
      <c r="E18" s="18" t="e">
        <f aca="false">+D18/C18</f>
        <v>#DIV/0!</v>
      </c>
      <c r="F18" s="24"/>
      <c r="G18" s="24"/>
      <c r="H18" s="18" t="e">
        <f aca="false">+G18/F18</f>
        <v>#DIV/0!</v>
      </c>
      <c r="I18" s="18" t="e">
        <f aca="false">+(G18-D18)/D18</f>
        <v>#DIV/0!</v>
      </c>
      <c r="J18" s="24"/>
      <c r="K18" s="23"/>
      <c r="L18" s="23"/>
      <c r="M18" s="19" t="s">
        <v>17</v>
      </c>
      <c r="N18" s="20"/>
    </row>
    <row r="19" customFormat="false" ht="18.75" hidden="false" customHeight="false" outlineLevel="0" collapsed="false">
      <c r="A19" s="22"/>
      <c r="B19" s="21" t="s">
        <v>26</v>
      </c>
      <c r="C19" s="23"/>
      <c r="D19" s="24"/>
      <c r="E19" s="18" t="e">
        <f aca="false">+D19/C19</f>
        <v>#DIV/0!</v>
      </c>
      <c r="F19" s="24"/>
      <c r="G19" s="24"/>
      <c r="H19" s="18" t="e">
        <f aca="false">+G19/F19</f>
        <v>#DIV/0!</v>
      </c>
      <c r="I19" s="18" t="e">
        <f aca="false">+(G19-D19)/D19</f>
        <v>#DIV/0!</v>
      </c>
      <c r="J19" s="24"/>
      <c r="K19" s="23"/>
      <c r="L19" s="23"/>
      <c r="M19" s="19" t="s">
        <v>17</v>
      </c>
      <c r="N19" s="20"/>
    </row>
    <row r="20" customFormat="false" ht="13.5" hidden="false" customHeight="false" outlineLevel="0" collapsed="false">
      <c r="A20" s="22"/>
      <c r="B20" s="21" t="s">
        <v>27</v>
      </c>
      <c r="C20" s="23"/>
      <c r="D20" s="24"/>
      <c r="E20" s="25" t="e">
        <f aca="false">+D20/C20</f>
        <v>#DIV/0!</v>
      </c>
      <c r="F20" s="24"/>
      <c r="G20" s="24"/>
      <c r="H20" s="18" t="e">
        <f aca="false">+G20/F20</f>
        <v>#DIV/0!</v>
      </c>
      <c r="I20" s="18" t="e">
        <f aca="false">+(G20-D20)/D20</f>
        <v>#DIV/0!</v>
      </c>
      <c r="J20" s="24"/>
      <c r="K20" s="23"/>
      <c r="L20" s="23"/>
      <c r="M20" s="23"/>
      <c r="N20" s="20"/>
    </row>
    <row r="21" customFormat="false" ht="13.5" hidden="false" customHeight="false" outlineLevel="0" collapsed="false">
      <c r="A21" s="22"/>
      <c r="B21" s="21" t="s">
        <v>28</v>
      </c>
      <c r="C21" s="23"/>
      <c r="D21" s="24"/>
      <c r="E21" s="25" t="e">
        <f aca="false">+D21/C21</f>
        <v>#DIV/0!</v>
      </c>
      <c r="F21" s="24"/>
      <c r="G21" s="24"/>
      <c r="H21" s="18" t="e">
        <f aca="false">+G21/F21</f>
        <v>#DIV/0!</v>
      </c>
      <c r="I21" s="18" t="e">
        <f aca="false">+(G21-D21)/D21</f>
        <v>#DIV/0!</v>
      </c>
      <c r="J21" s="24"/>
      <c r="K21" s="23"/>
      <c r="L21" s="23"/>
      <c r="M21" s="23"/>
      <c r="N21" s="20"/>
    </row>
    <row r="22" customFormat="false" ht="13.5" hidden="false" customHeight="false" outlineLevel="0" collapsed="false">
      <c r="A22" s="22"/>
      <c r="B22" s="21" t="s">
        <v>29</v>
      </c>
      <c r="C22" s="23"/>
      <c r="D22" s="24"/>
      <c r="E22" s="25" t="e">
        <f aca="false">+D22/C22</f>
        <v>#DIV/0!</v>
      </c>
      <c r="F22" s="24"/>
      <c r="G22" s="24"/>
      <c r="H22" s="18" t="e">
        <f aca="false">+G22/F22</f>
        <v>#DIV/0!</v>
      </c>
      <c r="I22" s="18" t="e">
        <f aca="false">+(G22-D22)/D22</f>
        <v>#DIV/0!</v>
      </c>
      <c r="J22" s="24"/>
      <c r="K22" s="23"/>
      <c r="L22" s="23"/>
      <c r="M22" s="23"/>
      <c r="N22" s="20"/>
    </row>
    <row r="23" customFormat="false" ht="14.25" hidden="false" customHeight="false" outlineLevel="0" collapsed="false">
      <c r="A23" s="26"/>
      <c r="B23" s="27" t="s">
        <v>30</v>
      </c>
      <c r="C23" s="28"/>
      <c r="D23" s="29"/>
      <c r="E23" s="30" t="e">
        <f aca="false">+D23/C23</f>
        <v>#DIV/0!</v>
      </c>
      <c r="F23" s="29"/>
      <c r="G23" s="29"/>
      <c r="H23" s="18" t="e">
        <f aca="false">+G23/F23</f>
        <v>#DIV/0!</v>
      </c>
      <c r="I23" s="18" t="e">
        <f aca="false">+(G23-D23)/D23</f>
        <v>#DIV/0!</v>
      </c>
      <c r="J23" s="29"/>
      <c r="K23" s="28"/>
      <c r="L23" s="28"/>
      <c r="M23" s="28"/>
      <c r="N23" s="31"/>
    </row>
    <row r="24" customFormat="false" ht="14.25" hidden="false" customHeight="true" outlineLevel="0" collapsed="false">
      <c r="A24" s="32" t="s">
        <v>31</v>
      </c>
      <c r="B24" s="33"/>
      <c r="C24" s="34" t="n">
        <f aca="false">SUM(C7:C23)</f>
        <v>0</v>
      </c>
      <c r="D24" s="34" t="n">
        <f aca="false">SUM(D7:D23)</f>
        <v>0</v>
      </c>
      <c r="E24" s="35" t="e">
        <f aca="false">+D24/C24</f>
        <v>#DIV/0!</v>
      </c>
      <c r="F24" s="34" t="n">
        <f aca="false">SUM(F7:F23)</f>
        <v>0</v>
      </c>
      <c r="G24" s="34" t="n">
        <f aca="false">SUM(G7:G23)</f>
        <v>0</v>
      </c>
      <c r="H24" s="35" t="e">
        <f aca="false">+G24/F24</f>
        <v>#DIV/0!</v>
      </c>
      <c r="I24" s="35" t="e">
        <f aca="false">+(G24-D24)/D24</f>
        <v>#DIV/0!</v>
      </c>
      <c r="J24" s="36"/>
      <c r="K24" s="33"/>
      <c r="L24" s="33"/>
      <c r="M24" s="33"/>
      <c r="N24" s="37"/>
    </row>
    <row r="25" customFormat="false" ht="12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</row>
    <row r="26" customFormat="false" ht="13.5" hidden="false" customHeight="true" outlineLevel="0" collapsed="false">
      <c r="A26" s="8" t="s">
        <v>32</v>
      </c>
      <c r="B26" s="8"/>
      <c r="C26" s="8"/>
      <c r="D26" s="8"/>
      <c r="E26" s="8"/>
      <c r="F26" s="9"/>
      <c r="G26" s="9"/>
      <c r="H26" s="9"/>
      <c r="I26" s="9"/>
      <c r="J26" s="9"/>
      <c r="K26" s="9"/>
      <c r="L26" s="9"/>
      <c r="M26" s="9"/>
      <c r="N26" s="3"/>
    </row>
    <row r="27" customFormat="false" ht="13.5" hidden="false" customHeight="true" outlineLevel="0" collapsed="false">
      <c r="A27" s="10" t="s">
        <v>3</v>
      </c>
      <c r="B27" s="11" t="s">
        <v>4</v>
      </c>
      <c r="C27" s="11" t="s">
        <v>5</v>
      </c>
      <c r="D27" s="11" t="s">
        <v>6</v>
      </c>
      <c r="E27" s="11" t="s">
        <v>7</v>
      </c>
      <c r="F27" s="11" t="s">
        <v>8</v>
      </c>
      <c r="G27" s="11" t="s">
        <v>9</v>
      </c>
      <c r="H27" s="11" t="s">
        <v>10</v>
      </c>
      <c r="I27" s="11" t="s">
        <v>11</v>
      </c>
      <c r="J27" s="11" t="s">
        <v>12</v>
      </c>
      <c r="K27" s="11" t="s">
        <v>13</v>
      </c>
      <c r="L27" s="11" t="s">
        <v>33</v>
      </c>
      <c r="M27" s="11" t="s">
        <v>15</v>
      </c>
      <c r="N27" s="12" t="s">
        <v>16</v>
      </c>
      <c r="O27" s="13"/>
    </row>
    <row r="28" customFormat="false" ht="18.75" hidden="false" customHeight="false" outlineLevel="0" collapsed="false">
      <c r="A28" s="14"/>
      <c r="B28" s="15" t="s">
        <v>17</v>
      </c>
      <c r="C28" s="16"/>
      <c r="D28" s="17"/>
      <c r="E28" s="18" t="e">
        <f aca="false">+D28/C28</f>
        <v>#DIV/0!</v>
      </c>
      <c r="F28" s="17"/>
      <c r="G28" s="17"/>
      <c r="H28" s="18" t="e">
        <f aca="false">+G28/F28</f>
        <v>#DIV/0!</v>
      </c>
      <c r="I28" s="18" t="e">
        <f aca="false">+(G28-D28)/D28</f>
        <v>#DIV/0!</v>
      </c>
      <c r="J28" s="16"/>
      <c r="K28" s="16"/>
      <c r="L28" s="16"/>
      <c r="M28" s="19" t="s">
        <v>17</v>
      </c>
      <c r="N28" s="20"/>
    </row>
    <row r="29" customFormat="false" ht="18.75" hidden="false" customHeight="false" outlineLevel="0" collapsed="false">
      <c r="A29" s="14"/>
      <c r="B29" s="15" t="s">
        <v>17</v>
      </c>
      <c r="C29" s="16"/>
      <c r="D29" s="17"/>
      <c r="E29" s="18" t="e">
        <f aca="false">+D29/C29</f>
        <v>#DIV/0!</v>
      </c>
      <c r="F29" s="17"/>
      <c r="G29" s="17"/>
      <c r="H29" s="18" t="e">
        <f aca="false">+G29/F29</f>
        <v>#DIV/0!</v>
      </c>
      <c r="I29" s="18" t="e">
        <f aca="false">+(G29-D29)/D29</f>
        <v>#DIV/0!</v>
      </c>
      <c r="J29" s="16"/>
      <c r="K29" s="16"/>
      <c r="L29" s="16"/>
      <c r="M29" s="19" t="s">
        <v>17</v>
      </c>
      <c r="N29" s="20"/>
    </row>
    <row r="30" customFormat="false" ht="18.75" hidden="false" customHeight="false" outlineLevel="0" collapsed="false">
      <c r="A30" s="14"/>
      <c r="B30" s="15" t="s">
        <v>17</v>
      </c>
      <c r="C30" s="16"/>
      <c r="D30" s="17"/>
      <c r="E30" s="18" t="e">
        <f aca="false">+D30/C30</f>
        <v>#DIV/0!</v>
      </c>
      <c r="F30" s="17"/>
      <c r="G30" s="17"/>
      <c r="H30" s="18" t="e">
        <f aca="false">+G30/F30</f>
        <v>#DIV/0!</v>
      </c>
      <c r="I30" s="18" t="e">
        <f aca="false">+(G30-D30)/D30</f>
        <v>#DIV/0!</v>
      </c>
      <c r="J30" s="16"/>
      <c r="K30" s="16"/>
      <c r="L30" s="16"/>
      <c r="M30" s="19" t="s">
        <v>17</v>
      </c>
      <c r="N30" s="20"/>
    </row>
    <row r="31" customFormat="false" ht="18.75" hidden="false" customHeight="false" outlineLevel="0" collapsed="false">
      <c r="A31" s="14"/>
      <c r="B31" s="15" t="s">
        <v>17</v>
      </c>
      <c r="C31" s="16"/>
      <c r="D31" s="17"/>
      <c r="E31" s="18" t="e">
        <f aca="false">+D31/C31</f>
        <v>#DIV/0!</v>
      </c>
      <c r="F31" s="17"/>
      <c r="G31" s="17"/>
      <c r="H31" s="18" t="e">
        <f aca="false">+G31/F31</f>
        <v>#DIV/0!</v>
      </c>
      <c r="I31" s="18" t="e">
        <f aca="false">+(G31-D31)/D31</f>
        <v>#DIV/0!</v>
      </c>
      <c r="J31" s="16"/>
      <c r="K31" s="16"/>
      <c r="L31" s="16"/>
      <c r="M31" s="19" t="s">
        <v>17</v>
      </c>
      <c r="N31" s="20"/>
    </row>
    <row r="32" customFormat="false" ht="18.75" hidden="false" customHeight="false" outlineLevel="0" collapsed="false">
      <c r="A32" s="14"/>
      <c r="B32" s="21" t="s">
        <v>18</v>
      </c>
      <c r="C32" s="16"/>
      <c r="D32" s="17"/>
      <c r="E32" s="18" t="e">
        <f aca="false">+D32/C32</f>
        <v>#DIV/0!</v>
      </c>
      <c r="F32" s="17"/>
      <c r="G32" s="17"/>
      <c r="H32" s="18" t="e">
        <f aca="false">+G32/F32</f>
        <v>#DIV/0!</v>
      </c>
      <c r="I32" s="18" t="e">
        <f aca="false">+(G32-D32)/D32</f>
        <v>#DIV/0!</v>
      </c>
      <c r="J32" s="16"/>
      <c r="K32" s="16"/>
      <c r="L32" s="16"/>
      <c r="M32" s="19" t="s">
        <v>17</v>
      </c>
      <c r="N32" s="20"/>
    </row>
    <row r="33" customFormat="false" ht="18.75" hidden="false" customHeight="false" outlineLevel="0" collapsed="false">
      <c r="A33" s="14"/>
      <c r="B33" s="21" t="s">
        <v>19</v>
      </c>
      <c r="C33" s="16"/>
      <c r="D33" s="17"/>
      <c r="E33" s="18" t="e">
        <f aca="false">+D33/C33</f>
        <v>#DIV/0!</v>
      </c>
      <c r="F33" s="17"/>
      <c r="G33" s="17"/>
      <c r="H33" s="18" t="e">
        <f aca="false">+G33/F33</f>
        <v>#DIV/0!</v>
      </c>
      <c r="I33" s="18" t="e">
        <f aca="false">+(G33-D33)/D33</f>
        <v>#DIV/0!</v>
      </c>
      <c r="J33" s="16"/>
      <c r="K33" s="16"/>
      <c r="L33" s="16"/>
      <c r="M33" s="19" t="s">
        <v>17</v>
      </c>
      <c r="N33" s="20"/>
    </row>
    <row r="34" customFormat="false" ht="18.75" hidden="false" customHeight="false" outlineLevel="0" collapsed="false">
      <c r="A34" s="14"/>
      <c r="B34" s="21" t="s">
        <v>20</v>
      </c>
      <c r="C34" s="16"/>
      <c r="D34" s="17"/>
      <c r="E34" s="18" t="e">
        <f aca="false">+D34/C34</f>
        <v>#DIV/0!</v>
      </c>
      <c r="F34" s="17"/>
      <c r="G34" s="17"/>
      <c r="H34" s="18" t="e">
        <f aca="false">+G34/F34</f>
        <v>#DIV/0!</v>
      </c>
      <c r="I34" s="18" t="e">
        <f aca="false">+(G34-D34)/D34</f>
        <v>#DIV/0!</v>
      </c>
      <c r="J34" s="16"/>
      <c r="K34" s="16"/>
      <c r="L34" s="16"/>
      <c r="M34" s="19" t="s">
        <v>17</v>
      </c>
      <c r="N34" s="20"/>
    </row>
    <row r="35" customFormat="false" ht="18.75" hidden="false" customHeight="false" outlineLevel="0" collapsed="false">
      <c r="A35" s="14"/>
      <c r="B35" s="21" t="s">
        <v>21</v>
      </c>
      <c r="C35" s="16"/>
      <c r="D35" s="17"/>
      <c r="E35" s="18" t="e">
        <f aca="false">+D35/C35</f>
        <v>#DIV/0!</v>
      </c>
      <c r="F35" s="17"/>
      <c r="G35" s="17"/>
      <c r="H35" s="18" t="e">
        <f aca="false">+G35/F35</f>
        <v>#DIV/0!</v>
      </c>
      <c r="I35" s="18" t="e">
        <f aca="false">+(G35-D35)/D35</f>
        <v>#DIV/0!</v>
      </c>
      <c r="J35" s="16"/>
      <c r="K35" s="16"/>
      <c r="L35" s="16"/>
      <c r="M35" s="19" t="s">
        <v>17</v>
      </c>
      <c r="N35" s="20"/>
    </row>
    <row r="36" customFormat="false" ht="18.75" hidden="false" customHeight="false" outlineLevel="0" collapsed="false">
      <c r="A36" s="14"/>
      <c r="B36" s="21" t="s">
        <v>22</v>
      </c>
      <c r="C36" s="16"/>
      <c r="D36" s="17"/>
      <c r="E36" s="18" t="e">
        <f aca="false">+D36/C36</f>
        <v>#DIV/0!</v>
      </c>
      <c r="F36" s="17"/>
      <c r="G36" s="17"/>
      <c r="H36" s="18" t="e">
        <f aca="false">+G36/F36</f>
        <v>#DIV/0!</v>
      </c>
      <c r="I36" s="18" t="e">
        <f aca="false">+(G36-D36)/D36</f>
        <v>#DIV/0!</v>
      </c>
      <c r="J36" s="16"/>
      <c r="K36" s="16"/>
      <c r="L36" s="16"/>
      <c r="M36" s="19" t="s">
        <v>17</v>
      </c>
      <c r="N36" s="20"/>
    </row>
    <row r="37" customFormat="false" ht="18.75" hidden="false" customHeight="false" outlineLevel="0" collapsed="false">
      <c r="A37" s="14"/>
      <c r="B37" s="21" t="s">
        <v>23</v>
      </c>
      <c r="C37" s="16"/>
      <c r="D37" s="17"/>
      <c r="E37" s="18" t="e">
        <f aca="false">+D37/C37</f>
        <v>#DIV/0!</v>
      </c>
      <c r="F37" s="17"/>
      <c r="G37" s="17"/>
      <c r="H37" s="18" t="e">
        <f aca="false">+G37/F37</f>
        <v>#DIV/0!</v>
      </c>
      <c r="I37" s="18" t="e">
        <f aca="false">+(G37-D37)/D37</f>
        <v>#DIV/0!</v>
      </c>
      <c r="J37" s="16"/>
      <c r="K37" s="16"/>
      <c r="L37" s="16"/>
      <c r="M37" s="19" t="s">
        <v>17</v>
      </c>
      <c r="N37" s="20"/>
    </row>
    <row r="38" customFormat="false" ht="18.75" hidden="false" customHeight="false" outlineLevel="0" collapsed="false">
      <c r="A38" s="22"/>
      <c r="B38" s="21" t="s">
        <v>24</v>
      </c>
      <c r="C38" s="23"/>
      <c r="D38" s="24"/>
      <c r="E38" s="18" t="e">
        <f aca="false">+D38/C38</f>
        <v>#DIV/0!</v>
      </c>
      <c r="F38" s="24"/>
      <c r="G38" s="24"/>
      <c r="H38" s="18" t="e">
        <f aca="false">+G38/F38</f>
        <v>#DIV/0!</v>
      </c>
      <c r="I38" s="18" t="e">
        <f aca="false">+(G38-D38)/D38</f>
        <v>#DIV/0!</v>
      </c>
      <c r="J38" s="24"/>
      <c r="K38" s="23"/>
      <c r="L38" s="23"/>
      <c r="M38" s="19" t="s">
        <v>17</v>
      </c>
      <c r="N38" s="20"/>
    </row>
    <row r="39" customFormat="false" ht="18.75" hidden="false" customHeight="false" outlineLevel="0" collapsed="false">
      <c r="A39" s="22"/>
      <c r="B39" s="21" t="s">
        <v>25</v>
      </c>
      <c r="C39" s="23"/>
      <c r="D39" s="24"/>
      <c r="E39" s="18" t="e">
        <f aca="false">+D39/C39</f>
        <v>#DIV/0!</v>
      </c>
      <c r="F39" s="24"/>
      <c r="G39" s="24"/>
      <c r="H39" s="18" t="e">
        <f aca="false">+G39/F39</f>
        <v>#DIV/0!</v>
      </c>
      <c r="I39" s="18" t="e">
        <f aca="false">+(G39-D39)/D39</f>
        <v>#DIV/0!</v>
      </c>
      <c r="J39" s="24"/>
      <c r="K39" s="23"/>
      <c r="L39" s="23"/>
      <c r="M39" s="19" t="s">
        <v>17</v>
      </c>
      <c r="N39" s="20"/>
    </row>
    <row r="40" customFormat="false" ht="18.75" hidden="false" customHeight="false" outlineLevel="0" collapsed="false">
      <c r="A40" s="22"/>
      <c r="B40" s="21" t="s">
        <v>26</v>
      </c>
      <c r="C40" s="23"/>
      <c r="D40" s="24"/>
      <c r="E40" s="18" t="e">
        <f aca="false">+D40/C40</f>
        <v>#DIV/0!</v>
      </c>
      <c r="F40" s="24"/>
      <c r="G40" s="24"/>
      <c r="H40" s="18" t="e">
        <f aca="false">+G40/F40</f>
        <v>#DIV/0!</v>
      </c>
      <c r="I40" s="18" t="e">
        <f aca="false">+(G40-D40)/D40</f>
        <v>#DIV/0!</v>
      </c>
      <c r="J40" s="24"/>
      <c r="K40" s="23"/>
      <c r="L40" s="23"/>
      <c r="M40" s="19" t="s">
        <v>17</v>
      </c>
      <c r="N40" s="20"/>
    </row>
    <row r="41" customFormat="false" ht="13.5" hidden="false" customHeight="true" outlineLevel="0" collapsed="false">
      <c r="A41" s="22"/>
      <c r="B41" s="21" t="s">
        <v>27</v>
      </c>
      <c r="C41" s="23"/>
      <c r="D41" s="24"/>
      <c r="E41" s="25" t="e">
        <f aca="false">+D41/C41</f>
        <v>#DIV/0!</v>
      </c>
      <c r="F41" s="24"/>
      <c r="G41" s="24"/>
      <c r="H41" s="18" t="e">
        <f aca="false">+G41/F41</f>
        <v>#DIV/0!</v>
      </c>
      <c r="I41" s="18" t="e">
        <f aca="false">+(G41-D41)/D41</f>
        <v>#DIV/0!</v>
      </c>
      <c r="J41" s="24"/>
      <c r="K41" s="23"/>
      <c r="L41" s="23"/>
      <c r="M41" s="23"/>
      <c r="N41" s="20"/>
    </row>
    <row r="42" customFormat="false" ht="13.5" hidden="false" customHeight="true" outlineLevel="0" collapsed="false">
      <c r="A42" s="22"/>
      <c r="B42" s="21" t="s">
        <v>28</v>
      </c>
      <c r="C42" s="23"/>
      <c r="D42" s="24"/>
      <c r="E42" s="25" t="e">
        <f aca="false">+D42/C42</f>
        <v>#DIV/0!</v>
      </c>
      <c r="F42" s="24"/>
      <c r="G42" s="24"/>
      <c r="H42" s="18" t="e">
        <f aca="false">+G42/F42</f>
        <v>#DIV/0!</v>
      </c>
      <c r="I42" s="18" t="e">
        <f aca="false">+(G42-D42)/D42</f>
        <v>#DIV/0!</v>
      </c>
      <c r="J42" s="24"/>
      <c r="K42" s="23"/>
      <c r="L42" s="23"/>
      <c r="M42" s="23"/>
      <c r="N42" s="20"/>
    </row>
    <row r="43" customFormat="false" ht="13.5" hidden="false" customHeight="false" outlineLevel="0" collapsed="false">
      <c r="A43" s="22"/>
      <c r="B43" s="21" t="s">
        <v>29</v>
      </c>
      <c r="C43" s="23"/>
      <c r="D43" s="24"/>
      <c r="E43" s="25" t="e">
        <f aca="false">+D43/C43</f>
        <v>#DIV/0!</v>
      </c>
      <c r="F43" s="24"/>
      <c r="G43" s="24"/>
      <c r="H43" s="18" t="e">
        <f aca="false">+G43/F43</f>
        <v>#DIV/0!</v>
      </c>
      <c r="I43" s="18" t="e">
        <f aca="false">+(G43-D43)/D43</f>
        <v>#DIV/0!</v>
      </c>
      <c r="J43" s="24"/>
      <c r="K43" s="23"/>
      <c r="L43" s="23"/>
      <c r="M43" s="23"/>
      <c r="N43" s="20"/>
    </row>
    <row r="44" customFormat="false" ht="14.25" hidden="false" customHeight="false" outlineLevel="0" collapsed="false">
      <c r="A44" s="26"/>
      <c r="B44" s="27" t="s">
        <v>30</v>
      </c>
      <c r="C44" s="28"/>
      <c r="D44" s="29"/>
      <c r="E44" s="30" t="e">
        <f aca="false">+D44/C44</f>
        <v>#DIV/0!</v>
      </c>
      <c r="F44" s="29"/>
      <c r="G44" s="29"/>
      <c r="H44" s="18" t="e">
        <f aca="false">+G44/F44</f>
        <v>#DIV/0!</v>
      </c>
      <c r="I44" s="18" t="e">
        <f aca="false">+(G44-D44)/D44</f>
        <v>#DIV/0!</v>
      </c>
      <c r="J44" s="29"/>
      <c r="K44" s="28"/>
      <c r="L44" s="28"/>
      <c r="M44" s="28"/>
      <c r="N44" s="31"/>
    </row>
    <row r="45" customFormat="false" ht="14.25" hidden="false" customHeight="true" outlineLevel="0" collapsed="false">
      <c r="A45" s="32" t="s">
        <v>31</v>
      </c>
      <c r="B45" s="33"/>
      <c r="C45" s="34" t="n">
        <f aca="false">SUM(C28:C44)</f>
        <v>0</v>
      </c>
      <c r="D45" s="34" t="n">
        <f aca="false">SUM(D28:D44)</f>
        <v>0</v>
      </c>
      <c r="E45" s="35" t="e">
        <f aca="false">+D45/C45</f>
        <v>#DIV/0!</v>
      </c>
      <c r="F45" s="34" t="n">
        <f aca="false">SUM(F28:F44)</f>
        <v>0</v>
      </c>
      <c r="G45" s="34" t="n">
        <f aca="false">SUM(G28:G44)</f>
        <v>0</v>
      </c>
      <c r="H45" s="35" t="e">
        <f aca="false">+G45/F45</f>
        <v>#DIV/0!</v>
      </c>
      <c r="I45" s="35" t="e">
        <f aca="false">+(G45-D45)/D45</f>
        <v>#DIV/0!</v>
      </c>
      <c r="J45" s="36"/>
      <c r="K45" s="33"/>
      <c r="L45" s="33"/>
      <c r="M45" s="33"/>
      <c r="N45" s="37"/>
    </row>
    <row r="46" customFormat="false" ht="13.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3.5" hidden="false" customHeight="true" outlineLevel="0" collapsed="false">
      <c r="A47" s="8" t="s">
        <v>34</v>
      </c>
      <c r="B47" s="8"/>
      <c r="C47" s="8"/>
      <c r="D47" s="8"/>
      <c r="E47" s="8"/>
      <c r="F47" s="9"/>
      <c r="G47" s="9"/>
      <c r="H47" s="9"/>
      <c r="I47" s="9"/>
      <c r="J47" s="9"/>
      <c r="K47" s="9"/>
      <c r="L47" s="9"/>
      <c r="M47" s="9"/>
      <c r="N47" s="3"/>
    </row>
    <row r="48" customFormat="false" ht="54.75" hidden="false" customHeight="false" outlineLevel="0" collapsed="false">
      <c r="A48" s="10" t="s">
        <v>3</v>
      </c>
      <c r="B48" s="11" t="s">
        <v>4</v>
      </c>
      <c r="C48" s="11" t="s">
        <v>5</v>
      </c>
      <c r="D48" s="11" t="s">
        <v>6</v>
      </c>
      <c r="E48" s="11" t="s">
        <v>7</v>
      </c>
      <c r="F48" s="11" t="s">
        <v>8</v>
      </c>
      <c r="G48" s="11" t="s">
        <v>9</v>
      </c>
      <c r="H48" s="11" t="s">
        <v>10</v>
      </c>
      <c r="I48" s="11" t="s">
        <v>11</v>
      </c>
      <c r="J48" s="11" t="s">
        <v>12</v>
      </c>
      <c r="K48" s="11" t="s">
        <v>13</v>
      </c>
      <c r="L48" s="11" t="s">
        <v>33</v>
      </c>
      <c r="M48" s="11" t="s">
        <v>15</v>
      </c>
      <c r="N48" s="12" t="s">
        <v>16</v>
      </c>
      <c r="O48" s="13"/>
      <c r="P48" s="13"/>
    </row>
    <row r="49" customFormat="false" ht="18.75" hidden="false" customHeight="false" outlineLevel="0" collapsed="false">
      <c r="A49" s="14"/>
      <c r="B49" s="15" t="s">
        <v>17</v>
      </c>
      <c r="C49" s="16"/>
      <c r="D49" s="17"/>
      <c r="E49" s="18" t="e">
        <f aca="false">+D49/C49</f>
        <v>#DIV/0!</v>
      </c>
      <c r="F49" s="17"/>
      <c r="G49" s="17"/>
      <c r="H49" s="18" t="e">
        <f aca="false">+G49/F49</f>
        <v>#DIV/0!</v>
      </c>
      <c r="I49" s="18" t="e">
        <f aca="false">+(G49-D49)/D49</f>
        <v>#DIV/0!</v>
      </c>
      <c r="J49" s="16"/>
      <c r="K49" s="16"/>
      <c r="L49" s="16"/>
      <c r="M49" s="19" t="s">
        <v>17</v>
      </c>
      <c r="N49" s="20"/>
    </row>
    <row r="50" customFormat="false" ht="18.75" hidden="false" customHeight="false" outlineLevel="0" collapsed="false">
      <c r="A50" s="14"/>
      <c r="B50" s="15" t="s">
        <v>17</v>
      </c>
      <c r="C50" s="16"/>
      <c r="D50" s="17"/>
      <c r="E50" s="18" t="e">
        <f aca="false">+D50/C50</f>
        <v>#DIV/0!</v>
      </c>
      <c r="F50" s="17"/>
      <c r="G50" s="17"/>
      <c r="H50" s="18" t="e">
        <f aca="false">+G50/F50</f>
        <v>#DIV/0!</v>
      </c>
      <c r="I50" s="18" t="e">
        <f aca="false">+(G50-D50)/D50</f>
        <v>#DIV/0!</v>
      </c>
      <c r="J50" s="16"/>
      <c r="K50" s="16"/>
      <c r="L50" s="16"/>
      <c r="M50" s="19" t="s">
        <v>17</v>
      </c>
      <c r="N50" s="20"/>
    </row>
    <row r="51" customFormat="false" ht="18.75" hidden="false" customHeight="false" outlineLevel="0" collapsed="false">
      <c r="A51" s="14"/>
      <c r="B51" s="15" t="s">
        <v>17</v>
      </c>
      <c r="C51" s="16"/>
      <c r="D51" s="17"/>
      <c r="E51" s="18" t="e">
        <f aca="false">+D51/C51</f>
        <v>#DIV/0!</v>
      </c>
      <c r="F51" s="17"/>
      <c r="G51" s="17"/>
      <c r="H51" s="18" t="e">
        <f aca="false">+G51/F51</f>
        <v>#DIV/0!</v>
      </c>
      <c r="I51" s="18" t="e">
        <f aca="false">+(G51-D51)/D51</f>
        <v>#DIV/0!</v>
      </c>
      <c r="J51" s="16"/>
      <c r="K51" s="16"/>
      <c r="L51" s="16"/>
      <c r="M51" s="19" t="s">
        <v>17</v>
      </c>
      <c r="N51" s="20"/>
    </row>
    <row r="52" customFormat="false" ht="18.75" hidden="false" customHeight="false" outlineLevel="0" collapsed="false">
      <c r="A52" s="14"/>
      <c r="B52" s="15" t="s">
        <v>17</v>
      </c>
      <c r="C52" s="16"/>
      <c r="D52" s="17"/>
      <c r="E52" s="18" t="e">
        <f aca="false">+D52/C52</f>
        <v>#DIV/0!</v>
      </c>
      <c r="F52" s="17"/>
      <c r="G52" s="17"/>
      <c r="H52" s="18" t="e">
        <f aca="false">+G52/F52</f>
        <v>#DIV/0!</v>
      </c>
      <c r="I52" s="18" t="e">
        <f aca="false">+(G52-D52)/D52</f>
        <v>#DIV/0!</v>
      </c>
      <c r="J52" s="16"/>
      <c r="K52" s="16"/>
      <c r="L52" s="16"/>
      <c r="M52" s="19" t="s">
        <v>17</v>
      </c>
      <c r="N52" s="20"/>
    </row>
    <row r="53" customFormat="false" ht="18.75" hidden="false" customHeight="false" outlineLevel="0" collapsed="false">
      <c r="A53" s="14"/>
      <c r="B53" s="21" t="s">
        <v>18</v>
      </c>
      <c r="C53" s="16"/>
      <c r="D53" s="17"/>
      <c r="E53" s="18" t="e">
        <f aca="false">+D53/C53</f>
        <v>#DIV/0!</v>
      </c>
      <c r="F53" s="17"/>
      <c r="G53" s="17"/>
      <c r="H53" s="18" t="e">
        <f aca="false">+G53/F53</f>
        <v>#DIV/0!</v>
      </c>
      <c r="I53" s="18" t="e">
        <f aca="false">+(G53-D53)/D53</f>
        <v>#DIV/0!</v>
      </c>
      <c r="J53" s="16"/>
      <c r="K53" s="16"/>
      <c r="L53" s="16"/>
      <c r="M53" s="19" t="s">
        <v>17</v>
      </c>
      <c r="N53" s="20"/>
    </row>
    <row r="54" customFormat="false" ht="18.75" hidden="false" customHeight="false" outlineLevel="0" collapsed="false">
      <c r="A54" s="14"/>
      <c r="B54" s="21" t="s">
        <v>19</v>
      </c>
      <c r="C54" s="16"/>
      <c r="D54" s="17"/>
      <c r="E54" s="18" t="e">
        <f aca="false">+D54/C54</f>
        <v>#DIV/0!</v>
      </c>
      <c r="F54" s="17"/>
      <c r="G54" s="17"/>
      <c r="H54" s="18" t="e">
        <f aca="false">+G54/F54</f>
        <v>#DIV/0!</v>
      </c>
      <c r="I54" s="18" t="e">
        <f aca="false">+(G54-D54)/D54</f>
        <v>#DIV/0!</v>
      </c>
      <c r="J54" s="16"/>
      <c r="K54" s="16"/>
      <c r="L54" s="16"/>
      <c r="M54" s="19" t="s">
        <v>17</v>
      </c>
      <c r="N54" s="20"/>
    </row>
    <row r="55" customFormat="false" ht="18.75" hidden="false" customHeight="false" outlineLevel="0" collapsed="false">
      <c r="A55" s="14"/>
      <c r="B55" s="21" t="s">
        <v>20</v>
      </c>
      <c r="C55" s="16"/>
      <c r="D55" s="17"/>
      <c r="E55" s="18" t="e">
        <f aca="false">+D55/C55</f>
        <v>#DIV/0!</v>
      </c>
      <c r="F55" s="17"/>
      <c r="G55" s="17"/>
      <c r="H55" s="18" t="e">
        <f aca="false">+G55/F55</f>
        <v>#DIV/0!</v>
      </c>
      <c r="I55" s="18" t="e">
        <f aca="false">+(G55-D55)/D55</f>
        <v>#DIV/0!</v>
      </c>
      <c r="J55" s="16"/>
      <c r="K55" s="16"/>
      <c r="L55" s="16"/>
      <c r="M55" s="19" t="s">
        <v>17</v>
      </c>
      <c r="N55" s="20"/>
    </row>
    <row r="56" customFormat="false" ht="18.75" hidden="false" customHeight="false" outlineLevel="0" collapsed="false">
      <c r="A56" s="14"/>
      <c r="B56" s="21" t="s">
        <v>21</v>
      </c>
      <c r="C56" s="16"/>
      <c r="D56" s="17"/>
      <c r="E56" s="18" t="e">
        <f aca="false">+D56/C56</f>
        <v>#DIV/0!</v>
      </c>
      <c r="F56" s="17"/>
      <c r="G56" s="17"/>
      <c r="H56" s="18" t="e">
        <f aca="false">+G56/F56</f>
        <v>#DIV/0!</v>
      </c>
      <c r="I56" s="18" t="e">
        <f aca="false">+(G56-D56)/D56</f>
        <v>#DIV/0!</v>
      </c>
      <c r="J56" s="16"/>
      <c r="K56" s="16"/>
      <c r="L56" s="16"/>
      <c r="M56" s="19" t="s">
        <v>17</v>
      </c>
      <c r="N56" s="20"/>
    </row>
    <row r="57" customFormat="false" ht="18.75" hidden="false" customHeight="false" outlineLevel="0" collapsed="false">
      <c r="A57" s="14"/>
      <c r="B57" s="21" t="s">
        <v>22</v>
      </c>
      <c r="C57" s="16"/>
      <c r="D57" s="17"/>
      <c r="E57" s="18" t="e">
        <f aca="false">+D57/C57</f>
        <v>#DIV/0!</v>
      </c>
      <c r="F57" s="17"/>
      <c r="G57" s="17"/>
      <c r="H57" s="18" t="e">
        <f aca="false">+G57/F57</f>
        <v>#DIV/0!</v>
      </c>
      <c r="I57" s="18" t="e">
        <f aca="false">+(G57-D57)/D57</f>
        <v>#DIV/0!</v>
      </c>
      <c r="J57" s="16"/>
      <c r="K57" s="16"/>
      <c r="L57" s="16"/>
      <c r="M57" s="19" t="s">
        <v>17</v>
      </c>
      <c r="N57" s="20"/>
    </row>
    <row r="58" customFormat="false" ht="18.75" hidden="false" customHeight="false" outlineLevel="0" collapsed="false">
      <c r="A58" s="14"/>
      <c r="B58" s="21" t="s">
        <v>23</v>
      </c>
      <c r="C58" s="16"/>
      <c r="D58" s="17"/>
      <c r="E58" s="18" t="e">
        <f aca="false">+D58/C58</f>
        <v>#DIV/0!</v>
      </c>
      <c r="F58" s="17"/>
      <c r="G58" s="17"/>
      <c r="H58" s="18" t="e">
        <f aca="false">+G58/F58</f>
        <v>#DIV/0!</v>
      </c>
      <c r="I58" s="18" t="e">
        <f aca="false">+(G58-D58)/D58</f>
        <v>#DIV/0!</v>
      </c>
      <c r="J58" s="16"/>
      <c r="K58" s="16"/>
      <c r="L58" s="16"/>
      <c r="M58" s="19" t="s">
        <v>17</v>
      </c>
      <c r="N58" s="20"/>
    </row>
    <row r="59" customFormat="false" ht="18.75" hidden="false" customHeight="false" outlineLevel="0" collapsed="false">
      <c r="A59" s="22"/>
      <c r="B59" s="21" t="s">
        <v>24</v>
      </c>
      <c r="C59" s="23"/>
      <c r="D59" s="24"/>
      <c r="E59" s="18" t="e">
        <f aca="false">+D59/C59</f>
        <v>#DIV/0!</v>
      </c>
      <c r="F59" s="24"/>
      <c r="G59" s="24"/>
      <c r="H59" s="18" t="e">
        <f aca="false">+G59/F59</f>
        <v>#DIV/0!</v>
      </c>
      <c r="I59" s="18" t="e">
        <f aca="false">+(G59-D59)/D59</f>
        <v>#DIV/0!</v>
      </c>
      <c r="J59" s="24"/>
      <c r="K59" s="23"/>
      <c r="L59" s="23"/>
      <c r="M59" s="19" t="s">
        <v>17</v>
      </c>
      <c r="N59" s="20"/>
    </row>
    <row r="60" customFormat="false" ht="18.75" hidden="false" customHeight="false" outlineLevel="0" collapsed="false">
      <c r="A60" s="22"/>
      <c r="B60" s="21" t="s">
        <v>25</v>
      </c>
      <c r="C60" s="23"/>
      <c r="D60" s="24"/>
      <c r="E60" s="18" t="e">
        <f aca="false">+D60/C60</f>
        <v>#DIV/0!</v>
      </c>
      <c r="F60" s="24"/>
      <c r="G60" s="24"/>
      <c r="H60" s="18" t="e">
        <f aca="false">+G60/F60</f>
        <v>#DIV/0!</v>
      </c>
      <c r="I60" s="18" t="e">
        <f aca="false">+(G60-D60)/D60</f>
        <v>#DIV/0!</v>
      </c>
      <c r="J60" s="24"/>
      <c r="K60" s="23"/>
      <c r="L60" s="23"/>
      <c r="M60" s="19" t="s">
        <v>17</v>
      </c>
      <c r="N60" s="20"/>
    </row>
    <row r="61" customFormat="false" ht="18.75" hidden="false" customHeight="false" outlineLevel="0" collapsed="false">
      <c r="A61" s="22"/>
      <c r="B61" s="21" t="s">
        <v>26</v>
      </c>
      <c r="C61" s="23"/>
      <c r="D61" s="24"/>
      <c r="E61" s="18" t="e">
        <f aca="false">+D61/C61</f>
        <v>#DIV/0!</v>
      </c>
      <c r="F61" s="24"/>
      <c r="G61" s="24"/>
      <c r="H61" s="18" t="e">
        <f aca="false">+G61/F61</f>
        <v>#DIV/0!</v>
      </c>
      <c r="I61" s="18" t="e">
        <f aca="false">+(G61-D61)/D61</f>
        <v>#DIV/0!</v>
      </c>
      <c r="J61" s="24"/>
      <c r="K61" s="23"/>
      <c r="L61" s="23"/>
      <c r="M61" s="19" t="s">
        <v>17</v>
      </c>
      <c r="N61" s="20"/>
    </row>
    <row r="62" customFormat="false" ht="13.5" hidden="false" customHeight="false" outlineLevel="0" collapsed="false">
      <c r="A62" s="22"/>
      <c r="B62" s="21" t="s">
        <v>27</v>
      </c>
      <c r="C62" s="23"/>
      <c r="D62" s="24"/>
      <c r="E62" s="25" t="e">
        <f aca="false">+D62/C62</f>
        <v>#DIV/0!</v>
      </c>
      <c r="F62" s="24"/>
      <c r="G62" s="24"/>
      <c r="H62" s="18" t="e">
        <f aca="false">+G62/F62</f>
        <v>#DIV/0!</v>
      </c>
      <c r="I62" s="18" t="e">
        <f aca="false">+(G62-D62)/D62</f>
        <v>#DIV/0!</v>
      </c>
      <c r="J62" s="24"/>
      <c r="K62" s="23"/>
      <c r="L62" s="23"/>
      <c r="M62" s="23"/>
      <c r="N62" s="20"/>
    </row>
    <row r="63" customFormat="false" ht="13.5" hidden="false" customHeight="false" outlineLevel="0" collapsed="false">
      <c r="A63" s="22"/>
      <c r="B63" s="21" t="s">
        <v>28</v>
      </c>
      <c r="C63" s="23"/>
      <c r="D63" s="24"/>
      <c r="E63" s="25" t="e">
        <f aca="false">+D63/C63</f>
        <v>#DIV/0!</v>
      </c>
      <c r="F63" s="24"/>
      <c r="G63" s="24"/>
      <c r="H63" s="18" t="e">
        <f aca="false">+G63/F63</f>
        <v>#DIV/0!</v>
      </c>
      <c r="I63" s="18" t="e">
        <f aca="false">+(G63-D63)/D63</f>
        <v>#DIV/0!</v>
      </c>
      <c r="J63" s="24"/>
      <c r="K63" s="23"/>
      <c r="L63" s="23"/>
      <c r="M63" s="23"/>
      <c r="N63" s="20"/>
    </row>
    <row r="64" customFormat="false" ht="13.5" hidden="false" customHeight="false" outlineLevel="0" collapsed="false">
      <c r="A64" s="22"/>
      <c r="B64" s="21" t="s">
        <v>29</v>
      </c>
      <c r="C64" s="23"/>
      <c r="D64" s="24"/>
      <c r="E64" s="25" t="e">
        <f aca="false">+D64/C64</f>
        <v>#DIV/0!</v>
      </c>
      <c r="F64" s="24"/>
      <c r="G64" s="24"/>
      <c r="H64" s="18" t="e">
        <f aca="false">+G64/F64</f>
        <v>#DIV/0!</v>
      </c>
      <c r="I64" s="18" t="e">
        <f aca="false">+(G64-D64)/D64</f>
        <v>#DIV/0!</v>
      </c>
      <c r="J64" s="24"/>
      <c r="K64" s="23"/>
      <c r="L64" s="23"/>
      <c r="M64" s="23"/>
      <c r="N64" s="20"/>
    </row>
    <row r="65" customFormat="false" ht="14.25" hidden="false" customHeight="false" outlineLevel="0" collapsed="false">
      <c r="A65" s="26"/>
      <c r="B65" s="27" t="s">
        <v>30</v>
      </c>
      <c r="C65" s="28"/>
      <c r="D65" s="29"/>
      <c r="E65" s="30" t="e">
        <f aca="false">+D65/C65</f>
        <v>#DIV/0!</v>
      </c>
      <c r="F65" s="29"/>
      <c r="G65" s="29"/>
      <c r="H65" s="18" t="e">
        <f aca="false">+G65/F65</f>
        <v>#DIV/0!</v>
      </c>
      <c r="I65" s="18" t="e">
        <f aca="false">+(G65-D65)/D65</f>
        <v>#DIV/0!</v>
      </c>
      <c r="J65" s="29"/>
      <c r="K65" s="28"/>
      <c r="L65" s="28"/>
      <c r="M65" s="28"/>
      <c r="N65" s="31"/>
    </row>
    <row r="66" customFormat="false" ht="14.25" hidden="false" customHeight="true" outlineLevel="0" collapsed="false">
      <c r="A66" s="32" t="s">
        <v>31</v>
      </c>
      <c r="B66" s="33"/>
      <c r="C66" s="34" t="n">
        <f aca="false">SUM(C49:C65)</f>
        <v>0</v>
      </c>
      <c r="D66" s="34" t="n">
        <f aca="false">SUM(D49:D65)</f>
        <v>0</v>
      </c>
      <c r="E66" s="35" t="e">
        <f aca="false">+D66/C66</f>
        <v>#DIV/0!</v>
      </c>
      <c r="F66" s="34" t="n">
        <f aca="false">SUM(F49:F65)</f>
        <v>0</v>
      </c>
      <c r="G66" s="34" t="n">
        <f aca="false">SUM(G49:G65)</f>
        <v>0</v>
      </c>
      <c r="H66" s="35" t="e">
        <f aca="false">+G66/F66</f>
        <v>#DIV/0!</v>
      </c>
      <c r="I66" s="35" t="e">
        <f aca="false">+(G66-D66)/D66</f>
        <v>#DIV/0!</v>
      </c>
      <c r="J66" s="36"/>
      <c r="K66" s="33"/>
      <c r="L66" s="33"/>
      <c r="M66" s="33"/>
      <c r="N66" s="37"/>
    </row>
    <row r="67" customFormat="false" ht="12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14.25" hidden="false" customHeight="true" outlineLevel="0" collapsed="false">
      <c r="A68" s="8" t="s">
        <v>35</v>
      </c>
      <c r="B68" s="8"/>
      <c r="C68" s="8"/>
      <c r="D68" s="8"/>
      <c r="E68" s="8"/>
      <c r="F68" s="9"/>
      <c r="G68" s="9"/>
      <c r="H68" s="9"/>
      <c r="I68" s="9"/>
      <c r="J68" s="9"/>
      <c r="K68" s="9"/>
      <c r="L68" s="9"/>
      <c r="M68" s="9"/>
      <c r="N68" s="3"/>
    </row>
    <row r="69" customFormat="false" ht="54.75" hidden="false" customHeight="false" outlineLevel="0" collapsed="false">
      <c r="A69" s="10" t="s">
        <v>3</v>
      </c>
      <c r="B69" s="11" t="s">
        <v>4</v>
      </c>
      <c r="C69" s="11" t="s">
        <v>5</v>
      </c>
      <c r="D69" s="11" t="s">
        <v>6</v>
      </c>
      <c r="E69" s="11" t="s">
        <v>7</v>
      </c>
      <c r="F69" s="11" t="s">
        <v>8</v>
      </c>
      <c r="G69" s="11" t="s">
        <v>9</v>
      </c>
      <c r="H69" s="11" t="s">
        <v>10</v>
      </c>
      <c r="I69" s="11" t="s">
        <v>11</v>
      </c>
      <c r="J69" s="11" t="s">
        <v>12</v>
      </c>
      <c r="K69" s="11" t="s">
        <v>13</v>
      </c>
      <c r="L69" s="11" t="s">
        <v>33</v>
      </c>
      <c r="M69" s="11" t="s">
        <v>15</v>
      </c>
      <c r="N69" s="12" t="s">
        <v>16</v>
      </c>
      <c r="O69" s="13"/>
    </row>
    <row r="70" customFormat="false" ht="18.75" hidden="false" customHeight="false" outlineLevel="0" collapsed="false">
      <c r="A70" s="14"/>
      <c r="B70" s="15" t="s">
        <v>17</v>
      </c>
      <c r="C70" s="16"/>
      <c r="D70" s="17"/>
      <c r="E70" s="18" t="e">
        <f aca="false">+D70/C70</f>
        <v>#DIV/0!</v>
      </c>
      <c r="F70" s="17"/>
      <c r="G70" s="17"/>
      <c r="H70" s="18" t="e">
        <f aca="false">+G70/F70</f>
        <v>#DIV/0!</v>
      </c>
      <c r="I70" s="18" t="e">
        <f aca="false">+(G70-D70)/D70</f>
        <v>#DIV/0!</v>
      </c>
      <c r="J70" s="16"/>
      <c r="K70" s="16"/>
      <c r="L70" s="16"/>
      <c r="M70" s="19" t="s">
        <v>17</v>
      </c>
      <c r="N70" s="20"/>
    </row>
    <row r="71" customFormat="false" ht="18.75" hidden="false" customHeight="false" outlineLevel="0" collapsed="false">
      <c r="A71" s="14"/>
      <c r="B71" s="15" t="s">
        <v>17</v>
      </c>
      <c r="C71" s="16"/>
      <c r="D71" s="17"/>
      <c r="E71" s="18" t="e">
        <f aca="false">+D71/C71</f>
        <v>#DIV/0!</v>
      </c>
      <c r="F71" s="17"/>
      <c r="G71" s="17"/>
      <c r="H71" s="18" t="e">
        <f aca="false">+G71/F71</f>
        <v>#DIV/0!</v>
      </c>
      <c r="I71" s="18" t="e">
        <f aca="false">+(G71-D71)/D71</f>
        <v>#DIV/0!</v>
      </c>
      <c r="J71" s="16"/>
      <c r="K71" s="16"/>
      <c r="L71" s="16"/>
      <c r="M71" s="19" t="s">
        <v>17</v>
      </c>
      <c r="N71" s="20"/>
    </row>
    <row r="72" customFormat="false" ht="18.75" hidden="false" customHeight="false" outlineLevel="0" collapsed="false">
      <c r="A72" s="14"/>
      <c r="B72" s="15" t="s">
        <v>17</v>
      </c>
      <c r="C72" s="16"/>
      <c r="D72" s="17"/>
      <c r="E72" s="18" t="e">
        <f aca="false">+D72/C72</f>
        <v>#DIV/0!</v>
      </c>
      <c r="F72" s="17"/>
      <c r="G72" s="17"/>
      <c r="H72" s="18" t="e">
        <f aca="false">+G72/F72</f>
        <v>#DIV/0!</v>
      </c>
      <c r="I72" s="18" t="e">
        <f aca="false">+(G72-D72)/D72</f>
        <v>#DIV/0!</v>
      </c>
      <c r="J72" s="16"/>
      <c r="K72" s="16"/>
      <c r="L72" s="16"/>
      <c r="M72" s="19" t="s">
        <v>17</v>
      </c>
      <c r="N72" s="20"/>
    </row>
    <row r="73" customFormat="false" ht="18.75" hidden="false" customHeight="false" outlineLevel="0" collapsed="false">
      <c r="A73" s="14"/>
      <c r="B73" s="15" t="s">
        <v>17</v>
      </c>
      <c r="C73" s="16"/>
      <c r="D73" s="17"/>
      <c r="E73" s="18" t="e">
        <f aca="false">+D73/C73</f>
        <v>#DIV/0!</v>
      </c>
      <c r="F73" s="17"/>
      <c r="G73" s="17"/>
      <c r="H73" s="18" t="e">
        <f aca="false">+G73/F73</f>
        <v>#DIV/0!</v>
      </c>
      <c r="I73" s="18" t="e">
        <f aca="false">+(G73-D73)/D73</f>
        <v>#DIV/0!</v>
      </c>
      <c r="J73" s="16"/>
      <c r="K73" s="16"/>
      <c r="L73" s="16"/>
      <c r="M73" s="19" t="s">
        <v>17</v>
      </c>
      <c r="N73" s="20"/>
    </row>
    <row r="74" customFormat="false" ht="18.75" hidden="false" customHeight="false" outlineLevel="0" collapsed="false">
      <c r="A74" s="14"/>
      <c r="B74" s="21" t="s">
        <v>18</v>
      </c>
      <c r="C74" s="16"/>
      <c r="D74" s="17"/>
      <c r="E74" s="18" t="e">
        <f aca="false">+D74/C74</f>
        <v>#DIV/0!</v>
      </c>
      <c r="F74" s="17"/>
      <c r="G74" s="17"/>
      <c r="H74" s="18" t="e">
        <f aca="false">+G74/F74</f>
        <v>#DIV/0!</v>
      </c>
      <c r="I74" s="18" t="e">
        <f aca="false">+(G74-D74)/D74</f>
        <v>#DIV/0!</v>
      </c>
      <c r="J74" s="16"/>
      <c r="K74" s="16"/>
      <c r="L74" s="16"/>
      <c r="M74" s="19" t="s">
        <v>17</v>
      </c>
      <c r="N74" s="20"/>
    </row>
    <row r="75" customFormat="false" ht="18.75" hidden="false" customHeight="false" outlineLevel="0" collapsed="false">
      <c r="A75" s="14"/>
      <c r="B75" s="21" t="s">
        <v>19</v>
      </c>
      <c r="C75" s="16"/>
      <c r="D75" s="17"/>
      <c r="E75" s="18" t="e">
        <f aca="false">+D75/C75</f>
        <v>#DIV/0!</v>
      </c>
      <c r="F75" s="17"/>
      <c r="G75" s="17"/>
      <c r="H75" s="18" t="e">
        <f aca="false">+G75/F75</f>
        <v>#DIV/0!</v>
      </c>
      <c r="I75" s="18" t="e">
        <f aca="false">+(G75-D75)/D75</f>
        <v>#DIV/0!</v>
      </c>
      <c r="J75" s="16"/>
      <c r="K75" s="16"/>
      <c r="L75" s="16"/>
      <c r="M75" s="19" t="s">
        <v>17</v>
      </c>
      <c r="N75" s="20"/>
    </row>
    <row r="76" customFormat="false" ht="18.75" hidden="false" customHeight="false" outlineLevel="0" collapsed="false">
      <c r="A76" s="14"/>
      <c r="B76" s="21" t="s">
        <v>20</v>
      </c>
      <c r="C76" s="16"/>
      <c r="D76" s="17"/>
      <c r="E76" s="18" t="e">
        <f aca="false">+D76/C76</f>
        <v>#DIV/0!</v>
      </c>
      <c r="F76" s="17"/>
      <c r="G76" s="17"/>
      <c r="H76" s="18" t="e">
        <f aca="false">+G76/F76</f>
        <v>#DIV/0!</v>
      </c>
      <c r="I76" s="18" t="e">
        <f aca="false">+(G76-D76)/D76</f>
        <v>#DIV/0!</v>
      </c>
      <c r="J76" s="16"/>
      <c r="K76" s="16"/>
      <c r="L76" s="16"/>
      <c r="M76" s="19" t="s">
        <v>17</v>
      </c>
      <c r="N76" s="20"/>
    </row>
    <row r="77" customFormat="false" ht="18.75" hidden="false" customHeight="false" outlineLevel="0" collapsed="false">
      <c r="A77" s="14"/>
      <c r="B77" s="21" t="s">
        <v>21</v>
      </c>
      <c r="C77" s="16"/>
      <c r="D77" s="17"/>
      <c r="E77" s="18" t="e">
        <f aca="false">+D77/C77</f>
        <v>#DIV/0!</v>
      </c>
      <c r="F77" s="17"/>
      <c r="G77" s="17"/>
      <c r="H77" s="18" t="e">
        <f aca="false">+G77/F77</f>
        <v>#DIV/0!</v>
      </c>
      <c r="I77" s="18" t="e">
        <f aca="false">+(G77-D77)/D77</f>
        <v>#DIV/0!</v>
      </c>
      <c r="J77" s="16"/>
      <c r="K77" s="16"/>
      <c r="L77" s="16"/>
      <c r="M77" s="19" t="s">
        <v>17</v>
      </c>
      <c r="N77" s="20"/>
    </row>
    <row r="78" customFormat="false" ht="18.75" hidden="false" customHeight="false" outlineLevel="0" collapsed="false">
      <c r="A78" s="14"/>
      <c r="B78" s="21" t="s">
        <v>22</v>
      </c>
      <c r="C78" s="16"/>
      <c r="D78" s="17"/>
      <c r="E78" s="18" t="e">
        <f aca="false">+D78/C78</f>
        <v>#DIV/0!</v>
      </c>
      <c r="F78" s="17"/>
      <c r="G78" s="17"/>
      <c r="H78" s="18" t="e">
        <f aca="false">+G78/F78</f>
        <v>#DIV/0!</v>
      </c>
      <c r="I78" s="18" t="e">
        <f aca="false">+(G78-D78)/D78</f>
        <v>#DIV/0!</v>
      </c>
      <c r="J78" s="16"/>
      <c r="K78" s="16"/>
      <c r="L78" s="16"/>
      <c r="M78" s="19" t="s">
        <v>17</v>
      </c>
      <c r="N78" s="20"/>
    </row>
    <row r="79" customFormat="false" ht="18.75" hidden="false" customHeight="false" outlineLevel="0" collapsed="false">
      <c r="A79" s="14"/>
      <c r="B79" s="21" t="s">
        <v>23</v>
      </c>
      <c r="C79" s="16"/>
      <c r="D79" s="17"/>
      <c r="E79" s="18" t="e">
        <f aca="false">+D79/C79</f>
        <v>#DIV/0!</v>
      </c>
      <c r="F79" s="17"/>
      <c r="G79" s="17"/>
      <c r="H79" s="18" t="e">
        <f aca="false">+G79/F79</f>
        <v>#DIV/0!</v>
      </c>
      <c r="I79" s="18" t="e">
        <f aca="false">+(G79-D79)/D79</f>
        <v>#DIV/0!</v>
      </c>
      <c r="J79" s="16"/>
      <c r="K79" s="16"/>
      <c r="L79" s="16"/>
      <c r="M79" s="19" t="s">
        <v>17</v>
      </c>
      <c r="N79" s="20"/>
    </row>
    <row r="80" customFormat="false" ht="18.75" hidden="false" customHeight="false" outlineLevel="0" collapsed="false">
      <c r="A80" s="22"/>
      <c r="B80" s="21" t="s">
        <v>24</v>
      </c>
      <c r="C80" s="23"/>
      <c r="D80" s="24"/>
      <c r="E80" s="18" t="e">
        <f aca="false">+D80/C80</f>
        <v>#DIV/0!</v>
      </c>
      <c r="F80" s="24"/>
      <c r="G80" s="24"/>
      <c r="H80" s="18" t="e">
        <f aca="false">+G80/F80</f>
        <v>#DIV/0!</v>
      </c>
      <c r="I80" s="18" t="e">
        <f aca="false">+(G80-D80)/D80</f>
        <v>#DIV/0!</v>
      </c>
      <c r="J80" s="24"/>
      <c r="K80" s="23"/>
      <c r="L80" s="23"/>
      <c r="M80" s="19" t="s">
        <v>17</v>
      </c>
      <c r="N80" s="20"/>
    </row>
    <row r="81" customFormat="false" ht="18.75" hidden="false" customHeight="false" outlineLevel="0" collapsed="false">
      <c r="A81" s="22"/>
      <c r="B81" s="21" t="s">
        <v>25</v>
      </c>
      <c r="C81" s="23"/>
      <c r="D81" s="24"/>
      <c r="E81" s="18" t="e">
        <f aca="false">+D81/C81</f>
        <v>#DIV/0!</v>
      </c>
      <c r="F81" s="24"/>
      <c r="G81" s="24"/>
      <c r="H81" s="18" t="e">
        <f aca="false">+G81/F81</f>
        <v>#DIV/0!</v>
      </c>
      <c r="I81" s="18" t="e">
        <f aca="false">+(G81-D81)/D81</f>
        <v>#DIV/0!</v>
      </c>
      <c r="J81" s="24"/>
      <c r="K81" s="23"/>
      <c r="L81" s="23"/>
      <c r="M81" s="19" t="s">
        <v>17</v>
      </c>
      <c r="N81" s="20"/>
    </row>
    <row r="82" customFormat="false" ht="18.75" hidden="false" customHeight="false" outlineLevel="0" collapsed="false">
      <c r="A82" s="22"/>
      <c r="B82" s="21" t="s">
        <v>26</v>
      </c>
      <c r="C82" s="23"/>
      <c r="D82" s="24"/>
      <c r="E82" s="18" t="e">
        <f aca="false">+D82/C82</f>
        <v>#DIV/0!</v>
      </c>
      <c r="F82" s="24"/>
      <c r="G82" s="24"/>
      <c r="H82" s="18" t="e">
        <f aca="false">+G82/F82</f>
        <v>#DIV/0!</v>
      </c>
      <c r="I82" s="18" t="e">
        <f aca="false">+(G82-D82)/D82</f>
        <v>#DIV/0!</v>
      </c>
      <c r="J82" s="24"/>
      <c r="K82" s="23"/>
      <c r="L82" s="23"/>
      <c r="M82" s="19" t="s">
        <v>17</v>
      </c>
      <c r="N82" s="20"/>
    </row>
    <row r="83" customFormat="false" ht="13.5" hidden="false" customHeight="false" outlineLevel="0" collapsed="false">
      <c r="A83" s="22"/>
      <c r="B83" s="21" t="s">
        <v>27</v>
      </c>
      <c r="C83" s="23"/>
      <c r="D83" s="24"/>
      <c r="E83" s="25" t="e">
        <f aca="false">+D83/C83</f>
        <v>#DIV/0!</v>
      </c>
      <c r="F83" s="24"/>
      <c r="G83" s="24"/>
      <c r="H83" s="18" t="e">
        <f aca="false">+G83/F83</f>
        <v>#DIV/0!</v>
      </c>
      <c r="I83" s="18" t="e">
        <f aca="false">+(G83-D83)/D83</f>
        <v>#DIV/0!</v>
      </c>
      <c r="J83" s="24"/>
      <c r="K83" s="23"/>
      <c r="L83" s="23"/>
      <c r="M83" s="23"/>
      <c r="N83" s="20"/>
    </row>
    <row r="84" customFormat="false" ht="13.5" hidden="false" customHeight="false" outlineLevel="0" collapsed="false">
      <c r="A84" s="22"/>
      <c r="B84" s="21" t="s">
        <v>28</v>
      </c>
      <c r="C84" s="23"/>
      <c r="D84" s="24"/>
      <c r="E84" s="25" t="e">
        <f aca="false">+D84/C84</f>
        <v>#DIV/0!</v>
      </c>
      <c r="F84" s="24"/>
      <c r="G84" s="24"/>
      <c r="H84" s="18" t="e">
        <f aca="false">+G84/F84</f>
        <v>#DIV/0!</v>
      </c>
      <c r="I84" s="18" t="e">
        <f aca="false">+(G84-D84)/D84</f>
        <v>#DIV/0!</v>
      </c>
      <c r="J84" s="24"/>
      <c r="K84" s="23"/>
      <c r="L84" s="23"/>
      <c r="M84" s="23"/>
      <c r="N84" s="20"/>
    </row>
    <row r="85" customFormat="false" ht="13.5" hidden="false" customHeight="false" outlineLevel="0" collapsed="false">
      <c r="A85" s="22"/>
      <c r="B85" s="21" t="s">
        <v>29</v>
      </c>
      <c r="C85" s="23"/>
      <c r="D85" s="24"/>
      <c r="E85" s="25" t="e">
        <f aca="false">+D85/C85</f>
        <v>#DIV/0!</v>
      </c>
      <c r="F85" s="24"/>
      <c r="G85" s="24"/>
      <c r="H85" s="18" t="e">
        <f aca="false">+G85/F85</f>
        <v>#DIV/0!</v>
      </c>
      <c r="I85" s="18" t="e">
        <f aca="false">+(G85-D85)/D85</f>
        <v>#DIV/0!</v>
      </c>
      <c r="J85" s="24"/>
      <c r="K85" s="23"/>
      <c r="L85" s="23"/>
      <c r="M85" s="23"/>
      <c r="N85" s="20"/>
    </row>
    <row r="86" customFormat="false" ht="14.25" hidden="false" customHeight="false" outlineLevel="0" collapsed="false">
      <c r="A86" s="26"/>
      <c r="B86" s="27" t="s">
        <v>30</v>
      </c>
      <c r="C86" s="28"/>
      <c r="D86" s="29"/>
      <c r="E86" s="30" t="e">
        <f aca="false">+D86/C86</f>
        <v>#DIV/0!</v>
      </c>
      <c r="F86" s="29"/>
      <c r="G86" s="29"/>
      <c r="H86" s="18" t="e">
        <f aca="false">+G86/F86</f>
        <v>#DIV/0!</v>
      </c>
      <c r="I86" s="18" t="e">
        <f aca="false">+(G86-D86)/D86</f>
        <v>#DIV/0!</v>
      </c>
      <c r="J86" s="29"/>
      <c r="K86" s="28"/>
      <c r="L86" s="28"/>
      <c r="M86" s="28"/>
      <c r="N86" s="31"/>
    </row>
    <row r="87" customFormat="false" ht="14.25" hidden="false" customHeight="true" outlineLevel="0" collapsed="false">
      <c r="A87" s="32" t="s">
        <v>31</v>
      </c>
      <c r="B87" s="33"/>
      <c r="C87" s="34" t="n">
        <f aca="false">SUM(C70:C86)</f>
        <v>0</v>
      </c>
      <c r="D87" s="34" t="n">
        <f aca="false">SUM(D70:D86)</f>
        <v>0</v>
      </c>
      <c r="E87" s="35" t="e">
        <f aca="false">+D87/C87</f>
        <v>#DIV/0!</v>
      </c>
      <c r="F87" s="34" t="n">
        <f aca="false">SUM(F70:F86)</f>
        <v>0</v>
      </c>
      <c r="G87" s="34" t="n">
        <f aca="false">SUM(G70:G86)</f>
        <v>0</v>
      </c>
      <c r="H87" s="35" t="e">
        <f aca="false">+G87/F87</f>
        <v>#DIV/0!</v>
      </c>
      <c r="I87" s="35" t="e">
        <f aca="false">+(G87-D87)/D87</f>
        <v>#DIV/0!</v>
      </c>
      <c r="J87" s="36"/>
      <c r="K87" s="33"/>
      <c r="L87" s="33"/>
      <c r="M87" s="33"/>
      <c r="N87" s="37"/>
    </row>
    <row r="88" customFormat="false" ht="13.5" hidden="false" customHeight="false" outlineLevel="0" collapsed="false"/>
    <row r="89" customFormat="false" ht="14.25" hidden="false" customHeight="true" outlineLevel="0" collapsed="false">
      <c r="A89" s="32" t="s">
        <v>36</v>
      </c>
      <c r="B89" s="33"/>
      <c r="C89" s="34" t="n">
        <f aca="false">+C24+C45+C66+C87</f>
        <v>0</v>
      </c>
      <c r="D89" s="34" t="n">
        <f aca="false">+D24+D45+D66+D87</f>
        <v>0</v>
      </c>
      <c r="E89" s="35" t="e">
        <f aca="false">+D89/C89</f>
        <v>#DIV/0!</v>
      </c>
      <c r="F89" s="34" t="n">
        <f aca="false">+F24+F45+F66+F87</f>
        <v>0</v>
      </c>
      <c r="G89" s="34" t="n">
        <f aca="false">+G24+G45+G66+G87</f>
        <v>0</v>
      </c>
      <c r="H89" s="35" t="e">
        <f aca="false">+G89/F89</f>
        <v>#DIV/0!</v>
      </c>
      <c r="I89" s="35" t="e">
        <f aca="false">+(G89-D89)/D89</f>
        <v>#DIV/0!</v>
      </c>
      <c r="J89" s="36"/>
      <c r="K89" s="33"/>
      <c r="L89" s="33"/>
      <c r="M89" s="33"/>
      <c r="N89" s="37"/>
    </row>
    <row r="91" customFormat="false" ht="13.5" hidden="false" customHeight="false" outlineLevel="0" collapsed="false"/>
    <row r="92" customFormat="false" ht="24" hidden="false" customHeight="false" outlineLevel="0" collapsed="false">
      <c r="M92" s="39" t="s">
        <v>17</v>
      </c>
    </row>
    <row r="93" customFormat="false" ht="13.5" hidden="false" customHeight="true" outlineLevel="0" collapsed="false">
      <c r="A93" s="40" t="s">
        <v>37</v>
      </c>
      <c r="B93" s="40"/>
      <c r="M93" s="41" t="s">
        <v>38</v>
      </c>
    </row>
    <row r="94" customFormat="false" ht="12.75" hidden="false" customHeight="false" outlineLevel="0" collapsed="false">
      <c r="M94" s="41" t="s">
        <v>39</v>
      </c>
    </row>
    <row r="95" customFormat="false" ht="12.75" hidden="false" customHeight="false" outlineLevel="0" collapsed="false">
      <c r="M95" s="41" t="s">
        <v>40</v>
      </c>
    </row>
    <row r="96" customFormat="false" ht="12.75" hidden="false" customHeight="false" outlineLevel="0" collapsed="false">
      <c r="M96" s="41" t="s">
        <v>41</v>
      </c>
    </row>
  </sheetData>
  <mergeCells count="10">
    <mergeCell ref="A2:H2"/>
    <mergeCell ref="A3:H3"/>
    <mergeCell ref="A5:D5"/>
    <mergeCell ref="A25:M25"/>
    <mergeCell ref="A26:D26"/>
    <mergeCell ref="A46:M46"/>
    <mergeCell ref="A47:D47"/>
    <mergeCell ref="A67:M67"/>
    <mergeCell ref="A68:D68"/>
    <mergeCell ref="A93:B9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28:12Z</dcterms:created>
  <dc:creator>win7</dc:creator>
  <dc:description/>
  <dc:language>en-US</dc:language>
  <cp:lastModifiedBy>pospino</cp:lastModifiedBy>
  <cp:lastPrinted>2014-02-23T19:19:06Z</cp:lastPrinted>
  <dcterms:modified xsi:type="dcterms:W3CDTF">2014-03-03T13:10:02Z</dcterms:modified>
  <cp:revision>0</cp:revision>
  <dc:subject/>
  <dc:title>CB-0720A PROGRAMA DE GOBIER...</dc:title>
</cp:coreProperties>
</file>